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R. br.</t>
  </si>
  <si>
    <t xml:space="preserve">Institucija</t>
  </si>
  <si>
    <t xml:space="preserve">Naziv upravnog odjela (kratica)</t>
  </si>
  <si>
    <t xml:space="preserve">Naziv natječaja (oznaka aktivnosti u proračunu)</t>
  </si>
  <si>
    <t xml:space="preserve">Okvirni datum raspisivanja natječaja</t>
  </si>
  <si>
    <t xml:space="preserve">Ukupna vrijednost natječaja (EUR)</t>
  </si>
  <si>
    <t xml:space="preserve">Okvirni broj planiranih ugovora</t>
  </si>
  <si>
    <t xml:space="preserve">Financijska podrška se ostvaruje na rok od</t>
  </si>
  <si>
    <t xml:space="preserve">Napomena</t>
  </si>
  <si>
    <t xml:space="preserve">1. </t>
  </si>
  <si>
    <t xml:space="preserve">GRAD DUBROVNIK</t>
  </si>
  <si>
    <t xml:space="preserve">UO za kulturu, baštinu i turizam </t>
  </si>
  <si>
    <t xml:space="preserve">Poziv za predlaganje javnih potreba u kulturi Grada Dubrovnika za 2026. godinu</t>
  </si>
  <si>
    <t xml:space="preserve">15.07.2025.</t>
  </si>
  <si>
    <t xml:space="preserve">01.01.-31.12.2026.</t>
  </si>
  <si>
    <t xml:space="preserve">2. </t>
  </si>
  <si>
    <t xml:space="preserve">UO za kulturu, baštinu i turizam</t>
  </si>
  <si>
    <t xml:space="preserve">Poziv za dodjelu potpora za razvoj i unapređenje ruralnog turizma</t>
  </si>
  <si>
    <t xml:space="preserve">1.9.2025.</t>
  </si>
  <si>
    <t xml:space="preserve">01.01.-31.12.2025.</t>
  </si>
  <si>
    <t xml:space="preserve">3. </t>
  </si>
  <si>
    <t xml:space="preserve">Upravni odjel za urbanizam, prostorno planiranje i zaštitu okoliša</t>
  </si>
  <si>
    <t xml:space="preserve">Javni poziv za su/financiranje projekata udruga u području zaštite okoliša i prirode te urbanizma i prostornog planiranja od interesa za Grad Dubrovnik za 2026. godinu</t>
  </si>
  <si>
    <t xml:space="preserve">treći kvartal 2025.</t>
  </si>
  <si>
    <t xml:space="preserve">1 godine</t>
  </si>
  <si>
    <t xml:space="preserve">4.</t>
  </si>
  <si>
    <t xml:space="preserve">5.</t>
  </si>
  <si>
    <t xml:space="preserve">6.</t>
  </si>
  <si>
    <t xml:space="preserve">7. 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RESTO~1/AppData/Local/Temp/pid-10444/Godi&#353;nji%20plan%20Javnih%20poziva%20za%202025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B2" t="str">
            <v>GRAD DUBROVNIK</v>
          </cell>
          <cell r="C2" t="str">
            <v>Upravni odjel za obrazovanje, šport, socijalnu skrb i civilno društvo</v>
          </cell>
          <cell r="D2" t="str">
            <v>Javni poziv za predlaganje programa, projekata i manifestacija iz područja socijalne i zdravstvene skrbi za 2026. godinu</v>
          </cell>
          <cell r="E2" t="str">
            <v>zadnji kvartal 2025.</v>
          </cell>
          <cell r="F2">
            <v>50000</v>
          </cell>
          <cell r="G2">
            <v>15</v>
          </cell>
          <cell r="H2" t="str">
            <v>godine dana</v>
          </cell>
        </row>
        <row r="3">
          <cell r="B3" t="str">
            <v>GRAD DUBROVNIK</v>
          </cell>
          <cell r="C3" t="str">
            <v>Upravni odjel za obrazovanje, šport, socijalnu skrb i civilno društvo</v>
          </cell>
          <cell r="D3" t="str">
            <v>Javni poziv za predlaganje programa, projekata i manifestacija iz područja skrbi o stradalnicima i sudionicima Domovinskog rata i njihovim obiteljima za 2026. godinu</v>
          </cell>
          <cell r="E3" t="str">
            <v>zadnji kvartal 2025.</v>
          </cell>
          <cell r="F3">
            <v>57740</v>
          </cell>
          <cell r="G3">
            <v>20</v>
          </cell>
          <cell r="H3" t="str">
            <v>godine dana</v>
          </cell>
        </row>
        <row r="4">
          <cell r="B4" t="str">
            <v>GRAD DUBROVNIK</v>
          </cell>
          <cell r="C4" t="str">
            <v>Upravni odjel za obrazovanje, šport, socijalnu skrb i civilno društvo</v>
          </cell>
          <cell r="D4" t="str">
            <v>Javni poziv za predlaganje programa, projekata i manifestacija iz područja skrbi o udrugama proizašlih iz II. svjetskog rata i poratnog razdoblja za 2026. </v>
          </cell>
          <cell r="E4" t="str">
            <v>zadnji kvartal 2025.</v>
          </cell>
          <cell r="F4">
            <v>13000</v>
          </cell>
          <cell r="G4">
            <v>5</v>
          </cell>
          <cell r="H4" t="str">
            <v>godine dana</v>
          </cell>
        </row>
        <row r="5">
          <cell r="B5" t="str">
            <v>GRAD DUBROVNIK</v>
          </cell>
          <cell r="C5" t="str">
            <v>Upravni odjel za obrazovanje, šport, socijalnu skrb i civilno društvo</v>
          </cell>
          <cell r="D5" t="str">
            <v>Javni poziv za za sufinanciranje organizacije športskih priredbi od važnosti za Grad Dubrovnik u 2026.</v>
          </cell>
          <cell r="E5" t="str">
            <v>zadnji kvartal 2025.</v>
          </cell>
          <cell r="F5">
            <v>130000</v>
          </cell>
          <cell r="G5">
            <v>10</v>
          </cell>
          <cell r="H5" t="str">
            <v>godine dana</v>
          </cell>
        </row>
        <row r="6">
          <cell r="B6" t="str">
            <v>GRAD DUBROVNIK</v>
          </cell>
          <cell r="C6" t="str">
            <v>Upravni odjel za obrazovanje, šport, socijalnu skrb i civilno društvo</v>
          </cell>
          <cell r="D6" t="str">
            <v>Javni poziv za sufinanciranje velikih međunarodnih sportskih natjecanja koja se odvijaju na dubrovačkom području u 2026. godini</v>
          </cell>
          <cell r="E6" t="str">
            <v>zadnji kvartal 2025.</v>
          </cell>
          <cell r="F6">
            <v>150000</v>
          </cell>
          <cell r="G6">
            <v>5</v>
          </cell>
          <cell r="H6" t="str">
            <v>godine dana</v>
          </cell>
        </row>
        <row r="7">
          <cell r="B7" t="str">
            <v>GRAD DUBROVNIK</v>
          </cell>
          <cell r="C7" t="str">
            <v>Upravni odjel za obrazovanje, šport, socijalnu skrb i civilno društvo</v>
          </cell>
          <cell r="D7" t="str">
            <v>Javni poziv za su/financiranje projekata udruga u području športa za osobe s invaliditetom Dubrovnik za 2026. godinu </v>
          </cell>
          <cell r="E7" t="str">
            <v>zadnji kvartal 2025.</v>
          </cell>
          <cell r="F7">
            <v>130000</v>
          </cell>
          <cell r="G7">
            <v>10</v>
          </cell>
          <cell r="H7" t="str">
            <v>godine dana</v>
          </cell>
          <cell r="I7" t="str">
            <v>Poziv se odnosi na športske udruge, članice Dubrovačkog saveza športova, u području športa za osobe s invaliditetom</v>
          </cell>
        </row>
        <row r="8">
          <cell r="B8" t="str">
            <v>GRAD DUBROVNIK</v>
          </cell>
          <cell r="C8" t="str">
            <v>Upravni odjel za obrazovanje, šport, socijalnu skrb i civilno društvo</v>
          </cell>
          <cell r="D8" t="str">
            <v>Javni poziv za Program javnih potreba u športu Grada Dubrovnika za 2026. godinu
</v>
          </cell>
          <cell r="E8" t="str">
            <v>zadnji kvartal 2025.</v>
          </cell>
          <cell r="F8">
            <v>3070000</v>
          </cell>
          <cell r="G8">
            <v>60</v>
          </cell>
          <cell r="H8" t="str">
            <v>godine dana</v>
          </cell>
          <cell r="I8" t="str">
            <v>Poziv provodi Dubrovačka zajednica športa</v>
          </cell>
        </row>
        <row r="9">
          <cell r="B9" t="str">
            <v>GRAD DUBROVNIK</v>
          </cell>
          <cell r="C9" t="str">
            <v>Upravni odjel za obrazovanje, šport, socijalnu skrb i civilno društvo</v>
          </cell>
          <cell r="D9" t="str">
            <v>Javni poziv za predlaganje programa, projekata i manifestacija iz područja skrbi o djeci, mladima i obitelji za 2026.</v>
          </cell>
          <cell r="E9" t="str">
            <v>zadnji kvartal 2025.</v>
          </cell>
          <cell r="F9">
            <v>38000</v>
          </cell>
          <cell r="G9">
            <v>15</v>
          </cell>
          <cell r="H9" t="str">
            <v>godine dana</v>
          </cell>
        </row>
        <row r="10">
          <cell r="B10" t="str">
            <v>GRAD DUBROVNIK</v>
          </cell>
          <cell r="C10" t="str">
            <v>Upravni odjel za obrazovanje, šport, socijalnu skrb i civilno društvo</v>
          </cell>
          <cell r="D10" t="str">
            <v>Javni poziv za predlaganje projekata, programa i manifestacija u području javnih potreba u tehničkoj kulturi Grada Dubrovnika za 2026. godinu </v>
          </cell>
          <cell r="E10" t="str">
            <v>zadnji kvartal 2025.</v>
          </cell>
          <cell r="F10">
            <v>50000</v>
          </cell>
          <cell r="G10">
            <v>40</v>
          </cell>
          <cell r="H10" t="str">
            <v>godine dana</v>
          </cell>
          <cell r="I10" t="str">
            <v>Poziv provodi Zajednica tehničke kulture Grada Dubrovnik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4.41"/>
    <col collapsed="false" customWidth="true" hidden="false" outlineLevel="0" max="3" min="3" style="2" width="31.85"/>
    <col collapsed="false" customWidth="true" hidden="false" outlineLevel="0" max="4" min="4" style="2" width="44.28"/>
    <col collapsed="false" customWidth="true" hidden="false" outlineLevel="0" max="5" min="5" style="2" width="13.85"/>
    <col collapsed="false" customWidth="true" hidden="false" outlineLevel="0" max="6" min="6" style="3" width="19.56"/>
    <col collapsed="false" customWidth="true" hidden="false" outlineLevel="0" max="7" min="7" style="2" width="11.56"/>
    <col collapsed="false" customWidth="true" hidden="false" outlineLevel="0" max="8" min="8" style="2" width="18.7"/>
    <col collapsed="false" customWidth="true" hidden="false" outlineLevel="0" max="9" min="9" style="4" width="21.28"/>
  </cols>
  <sheetData>
    <row r="1" customFormat="false" ht="38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6" t="s">
        <v>7</v>
      </c>
      <c r="I1" s="8" t="s">
        <v>8</v>
      </c>
    </row>
    <row r="2" s="13" customFormat="true" ht="98.25" hidden="false" customHeight="true" outlineLevel="0" collapsed="false">
      <c r="A2" s="9" t="s">
        <v>9</v>
      </c>
      <c r="B2" s="9" t="s">
        <v>10</v>
      </c>
      <c r="C2" s="10" t="s">
        <v>11</v>
      </c>
      <c r="D2" s="10" t="s">
        <v>12</v>
      </c>
      <c r="E2" s="9" t="s">
        <v>13</v>
      </c>
      <c r="F2" s="11" t="n">
        <v>450000</v>
      </c>
      <c r="G2" s="9" t="n">
        <v>110</v>
      </c>
      <c r="H2" s="9" t="s">
        <v>14</v>
      </c>
      <c r="I2" s="9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3" customFormat="true" ht="98.25" hidden="false" customHeight="true" outlineLevel="0" collapsed="false">
      <c r="A3" s="9" t="s">
        <v>15</v>
      </c>
      <c r="B3" s="9" t="s">
        <v>10</v>
      </c>
      <c r="C3" s="10" t="s">
        <v>16</v>
      </c>
      <c r="D3" s="10" t="s">
        <v>17</v>
      </c>
      <c r="E3" s="9" t="s">
        <v>18</v>
      </c>
      <c r="F3" s="11" t="n">
        <v>20000</v>
      </c>
      <c r="G3" s="9" t="n">
        <v>5</v>
      </c>
      <c r="H3" s="9" t="s">
        <v>19</v>
      </c>
      <c r="I3" s="9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3" customFormat="true" ht="98.25" hidden="false" customHeight="true" outlineLevel="0" collapsed="false">
      <c r="A4" s="9" t="s">
        <v>20</v>
      </c>
      <c r="B4" s="9" t="s">
        <v>10</v>
      </c>
      <c r="C4" s="9" t="s">
        <v>21</v>
      </c>
      <c r="D4" s="9" t="s">
        <v>22</v>
      </c>
      <c r="E4" s="9" t="s">
        <v>23</v>
      </c>
      <c r="F4" s="11" t="n">
        <v>26000</v>
      </c>
      <c r="G4" s="14" t="n">
        <v>13</v>
      </c>
      <c r="H4" s="9" t="s">
        <v>24</v>
      </c>
      <c r="I4" s="9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13" customFormat="true" ht="98.25" hidden="false" customHeight="true" outlineLevel="0" collapsed="false">
      <c r="A5" s="9" t="s">
        <v>25</v>
      </c>
      <c r="B5" s="9" t="str">
        <f aca="false">[1]Sheet1!B2</f>
        <v>GRAD DUBROVNIK</v>
      </c>
      <c r="C5" s="9" t="str">
        <f aca="false">[1]Sheet1!C2</f>
        <v>Upravni odjel za obrazovanje, šport, socijalnu skrb i civilno društvo</v>
      </c>
      <c r="D5" s="9" t="str">
        <f aca="false">[1]Sheet1!D2</f>
        <v>Javni poziv za predlaganje programa, projekata i manifestacija iz područja socijalne i zdravstvene skrbi za 2026. godinu</v>
      </c>
      <c r="E5" s="9" t="str">
        <f aca="false">[1]Sheet1!E2</f>
        <v>zadnji kvartal 2025.</v>
      </c>
      <c r="F5" s="11" t="n">
        <f aca="false">[1]Sheet1!F2</f>
        <v>50000</v>
      </c>
      <c r="G5" s="15" t="n">
        <f aca="false">[1]Sheet1!G2</f>
        <v>15</v>
      </c>
      <c r="H5" s="9" t="str">
        <f aca="false">[1]Sheet1!H2</f>
        <v>godine dana</v>
      </c>
      <c r="I5" s="9" t="n">
        <f aca="false">[1]Sheet1!I2</f>
        <v>0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13" customFormat="true" ht="98.25" hidden="false" customHeight="true" outlineLevel="0" collapsed="false">
      <c r="A6" s="9" t="s">
        <v>26</v>
      </c>
      <c r="B6" s="9" t="str">
        <f aca="false">[1]Sheet1!B3</f>
        <v>GRAD DUBROVNIK</v>
      </c>
      <c r="C6" s="9" t="str">
        <f aca="false">[1]Sheet1!C3</f>
        <v>Upravni odjel za obrazovanje, šport, socijalnu skrb i civilno društvo</v>
      </c>
      <c r="D6" s="9" t="str">
        <f aca="false">[1]Sheet1!D3</f>
        <v>Javni poziv za predlaganje programa, projekata i manifestacija iz područja skrbi o stradalnicima i sudionicima Domovinskog rata i njihovim obiteljima za 2026. godinu</v>
      </c>
      <c r="E6" s="9" t="str">
        <f aca="false">[1]Sheet1!E3</f>
        <v>zadnji kvartal 2025.</v>
      </c>
      <c r="F6" s="11" t="n">
        <f aca="false">[1]Sheet1!F3</f>
        <v>57740</v>
      </c>
      <c r="G6" s="15" t="n">
        <f aca="false">[1]Sheet1!G3</f>
        <v>20</v>
      </c>
      <c r="H6" s="9" t="str">
        <f aca="false">[1]Sheet1!H3</f>
        <v>godine dana</v>
      </c>
      <c r="I6" s="9" t="n">
        <f aca="false">[1]Sheet1!I3</f>
        <v>0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3" customFormat="true" ht="98.25" hidden="false" customHeight="true" outlineLevel="0" collapsed="false">
      <c r="A7" s="9" t="s">
        <v>27</v>
      </c>
      <c r="B7" s="9" t="str">
        <f aca="false">[1]Sheet1!B4</f>
        <v>GRAD DUBROVNIK</v>
      </c>
      <c r="C7" s="9" t="str">
        <f aca="false">[1]Sheet1!C4</f>
        <v>Upravni odjel za obrazovanje, šport, socijalnu skrb i civilno društvo</v>
      </c>
      <c r="D7" s="9" t="str">
        <f aca="false">[1]Sheet1!D4</f>
        <v>Javni poziv za predlaganje programa, projekata i manifestacija iz područja skrbi o udrugama proizašlih iz II. svjetskog rata i poratnog razdoblja za 2026. </v>
      </c>
      <c r="E7" s="9" t="str">
        <f aca="false">[1]Sheet1!E4</f>
        <v>zadnji kvartal 2025.</v>
      </c>
      <c r="F7" s="11" t="n">
        <f aca="false">[1]Sheet1!F4</f>
        <v>13000</v>
      </c>
      <c r="G7" s="15" t="n">
        <f aca="false">[1]Sheet1!G4</f>
        <v>5</v>
      </c>
      <c r="H7" s="9" t="str">
        <f aca="false">[1]Sheet1!H4</f>
        <v>godine dana</v>
      </c>
      <c r="I7" s="9" t="n">
        <f aca="false">[1]Sheet1!I4</f>
        <v>0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8" customFormat="true" ht="98.25" hidden="false" customHeight="true" outlineLevel="0" collapsed="false">
      <c r="A8" s="9" t="s">
        <v>28</v>
      </c>
      <c r="B8" s="9" t="str">
        <f aca="false">[1]Sheet1!B5</f>
        <v>GRAD DUBROVNIK</v>
      </c>
      <c r="C8" s="9" t="str">
        <f aca="false">[1]Sheet1!C5</f>
        <v>Upravni odjel za obrazovanje, šport, socijalnu skrb i civilno društvo</v>
      </c>
      <c r="D8" s="16" t="str">
        <f aca="false">[1]Sheet1!D5</f>
        <v>Javni poziv za za sufinanciranje organizacije športskih priredbi od važnosti za Grad Dubrovnik u 2026.</v>
      </c>
      <c r="E8" s="9" t="str">
        <f aca="false">[1]Sheet1!E5</f>
        <v>zadnji kvartal 2025.</v>
      </c>
      <c r="F8" s="17" t="n">
        <f aca="false">[1]Sheet1!F5</f>
        <v>130000</v>
      </c>
      <c r="G8" s="9" t="n">
        <f aca="false">[1]Sheet1!G5</f>
        <v>10</v>
      </c>
      <c r="H8" s="9" t="str">
        <f aca="false">[1]Sheet1!H5</f>
        <v>godine dana</v>
      </c>
      <c r="I8" s="9" t="n">
        <f aca="false">[1]Sheet1!I5</f>
        <v>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8" customFormat="true" ht="98.25" hidden="false" customHeight="true" outlineLevel="0" collapsed="false">
      <c r="A9" s="9" t="s">
        <v>29</v>
      </c>
      <c r="B9" s="9" t="str">
        <f aca="false">[1]Sheet1!B6</f>
        <v>GRAD DUBROVNIK</v>
      </c>
      <c r="C9" s="9" t="str">
        <f aca="false">[1]Sheet1!C6</f>
        <v>Upravni odjel za obrazovanje, šport, socijalnu skrb i civilno društvo</v>
      </c>
      <c r="D9" s="19" t="str">
        <f aca="false">[1]Sheet1!D6</f>
        <v>Javni poziv za sufinanciranje velikih međunarodnih sportskih natjecanja koja se odvijaju na dubrovačkom području u 2026. godini</v>
      </c>
      <c r="E9" s="9" t="str">
        <f aca="false">[1]Sheet1!E6</f>
        <v>zadnji kvartal 2025.</v>
      </c>
      <c r="F9" s="11" t="n">
        <f aca="false">[1]Sheet1!F6</f>
        <v>150000</v>
      </c>
      <c r="G9" s="9" t="n">
        <f aca="false">[1]Sheet1!G6</f>
        <v>5</v>
      </c>
      <c r="H9" s="9" t="str">
        <f aca="false">[1]Sheet1!H6</f>
        <v>godine dana</v>
      </c>
      <c r="I9" s="9" t="n">
        <f aca="false">[1]Sheet1!I6</f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8" customFormat="true" ht="98.25" hidden="false" customHeight="true" outlineLevel="0" collapsed="false">
      <c r="A10" s="9" t="s">
        <v>30</v>
      </c>
      <c r="B10" s="20" t="str">
        <f aca="false">[1]Sheet1!B7</f>
        <v>GRAD DUBROVNIK</v>
      </c>
      <c r="C10" s="20" t="str">
        <f aca="false">[1]Sheet1!C7</f>
        <v>Upravni odjel za obrazovanje, šport, socijalnu skrb i civilno društvo</v>
      </c>
      <c r="D10" s="20" t="str">
        <f aca="false">[1]Sheet1!D7</f>
        <v>Javni poziv za su/financiranje projekata udruga u području športa za osobe s invaliditetom Dubrovnik za 2026. godinu </v>
      </c>
      <c r="E10" s="20" t="str">
        <f aca="false">[1]Sheet1!E7</f>
        <v>zadnji kvartal 2025.</v>
      </c>
      <c r="F10" s="21" t="n">
        <f aca="false">[1]Sheet1!F7</f>
        <v>130000</v>
      </c>
      <c r="G10" s="20" t="n">
        <f aca="false">[1]Sheet1!G7</f>
        <v>10</v>
      </c>
      <c r="H10" s="20" t="str">
        <f aca="false">[1]Sheet1!H7</f>
        <v>godine dana</v>
      </c>
      <c r="I10" s="20" t="str">
        <f aca="false">[1]Sheet1!I7</f>
        <v>Poziv se odnosi na športske udruge, članice Dubrovačkog saveza športova, u području športa za osobe s invaliditetom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8" customFormat="true" ht="98.25" hidden="false" customHeight="true" outlineLevel="0" collapsed="false">
      <c r="A11" s="9" t="s">
        <v>31</v>
      </c>
      <c r="B11" s="20" t="str">
        <f aca="false">[1]Sheet1!B8</f>
        <v>GRAD DUBROVNIK</v>
      </c>
      <c r="C11" s="20" t="str">
        <f aca="false">[1]Sheet1!C8</f>
        <v>Upravni odjel za obrazovanje, šport, socijalnu skrb i civilno društvo</v>
      </c>
      <c r="D11" s="20" t="str">
        <f aca="false">[1]Sheet1!D8</f>
        <v>Javni poziv za Program javnih potreba u športu Grada Dubrovnika za 2026. godinu
</v>
      </c>
      <c r="E11" s="20" t="str">
        <f aca="false">[1]Sheet1!E8</f>
        <v>zadnji kvartal 2025.</v>
      </c>
      <c r="F11" s="21" t="n">
        <f aca="false">[1]Sheet1!F8</f>
        <v>3070000</v>
      </c>
      <c r="G11" s="20" t="n">
        <f aca="false">[1]Sheet1!G8</f>
        <v>60</v>
      </c>
      <c r="H11" s="20" t="str">
        <f aca="false">[1]Sheet1!H8</f>
        <v>godine dana</v>
      </c>
      <c r="I11" s="20" t="str">
        <f aca="false">[1]Sheet1!I8</f>
        <v>Poziv provodi Dubrovačka zajednica športa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8" customFormat="true" ht="98.25" hidden="false" customHeight="true" outlineLevel="0" collapsed="false">
      <c r="A12" s="9" t="s">
        <v>32</v>
      </c>
      <c r="B12" s="9" t="str">
        <f aca="false">[1]Sheet1!B9</f>
        <v>GRAD DUBROVNIK</v>
      </c>
      <c r="C12" s="9" t="str">
        <f aca="false">[1]Sheet1!C9</f>
        <v>Upravni odjel za obrazovanje, šport, socijalnu skrb i civilno društvo</v>
      </c>
      <c r="D12" s="9" t="str">
        <f aca="false">[1]Sheet1!D9</f>
        <v>Javni poziv za predlaganje programa, projekata i manifestacija iz područja skrbi o djeci, mladima i obitelji za 2026.</v>
      </c>
      <c r="E12" s="9" t="str">
        <f aca="false">[1]Sheet1!E9</f>
        <v>zadnji kvartal 2025.</v>
      </c>
      <c r="F12" s="11" t="n">
        <f aca="false">[1]Sheet1!F9</f>
        <v>38000</v>
      </c>
      <c r="G12" s="9" t="n">
        <f aca="false">[1]Sheet1!G9</f>
        <v>15</v>
      </c>
      <c r="H12" s="9" t="str">
        <f aca="false">[1]Sheet1!H9</f>
        <v>godine dana</v>
      </c>
      <c r="I12" s="22" t="n">
        <f aca="false">[1]Sheet1!I9</f>
        <v>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8" customFormat="true" ht="98.25" hidden="false" customHeight="true" outlineLevel="0" collapsed="false">
      <c r="A13" s="23" t="s">
        <v>33</v>
      </c>
      <c r="B13" s="24" t="str">
        <f aca="false">[1]Sheet1!B10</f>
        <v>GRAD DUBROVNIK</v>
      </c>
      <c r="C13" s="25" t="str">
        <f aca="false">[1]Sheet1!C10</f>
        <v>Upravni odjel za obrazovanje, šport, socijalnu skrb i civilno društvo</v>
      </c>
      <c r="D13" s="25" t="str">
        <f aca="false">[1]Sheet1!D10</f>
        <v>Javni poziv za predlaganje projekata, programa i manifestacija u području javnih potreba u tehničkoj kulturi Grada Dubrovnika za 2026. godinu </v>
      </c>
      <c r="E13" s="9" t="str">
        <f aca="false">[1]Sheet1!E10</f>
        <v>zadnji kvartal 2025.</v>
      </c>
      <c r="F13" s="26" t="n">
        <f aca="false">[1]Sheet1!F10</f>
        <v>50000</v>
      </c>
      <c r="G13" s="27" t="n">
        <f aca="false">[1]Sheet1!G10</f>
        <v>40</v>
      </c>
      <c r="H13" s="25" t="str">
        <f aca="false">[1]Sheet1!H10</f>
        <v>godine dana</v>
      </c>
      <c r="I13" s="28" t="str">
        <f aca="false">[1]Sheet1!I10</f>
        <v>Poziv provodi Zajednica tehničke kulture Grada Dubrovnika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98.25" hidden="false" customHeight="true" outlineLevel="0" collapsed="false">
      <c r="A14" s="9"/>
      <c r="B14" s="9"/>
      <c r="C14" s="9"/>
      <c r="D14" s="9"/>
      <c r="E14" s="9"/>
      <c r="F14" s="11"/>
      <c r="G14" s="9"/>
      <c r="H14" s="9"/>
      <c r="I14" s="29"/>
    </row>
    <row r="15" customFormat="false" ht="15.75" hidden="false" customHeight="false" outlineLevel="0" collapsed="false">
      <c r="B15" s="30"/>
      <c r="C15" s="31"/>
      <c r="D15" s="32"/>
      <c r="E15" s="31"/>
      <c r="F15" s="33"/>
      <c r="G15" s="34"/>
      <c r="H15" s="31"/>
      <c r="I15" s="35"/>
    </row>
    <row r="16" customFormat="false" ht="15.75" hidden="false" customHeight="false" outlineLevel="0" collapsed="false">
      <c r="B16" s="30"/>
      <c r="C16" s="31"/>
      <c r="D16" s="32"/>
      <c r="E16" s="31"/>
      <c r="F16" s="33"/>
      <c r="G16" s="34"/>
      <c r="H16" s="31"/>
      <c r="I16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3:19:02Z</dcterms:created>
  <dc:creator>Zeljka Markulin</dc:creator>
  <dc:description/>
  <dc:language>en-US</dc:language>
  <cp:lastModifiedBy>Karla Restović</cp:lastModifiedBy>
  <cp:lastPrinted>2025-03-03T14:39:04Z</cp:lastPrinted>
  <dcterms:modified xsi:type="dcterms:W3CDTF">2025-03-11T08:42:26Z</dcterms:modified>
  <cp:revision>0</cp:revision>
  <dc:subject/>
  <dc:title/>
</cp:coreProperties>
</file>